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ъже" sheetId="1" state="visible" r:id="rId2"/>
    <sheet name="же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Total</t>
  </si>
  <si>
    <t xml:space="preserve">Sum</t>
  </si>
  <si>
    <t xml:space="preserve">Avg</t>
  </si>
  <si>
    <t xml:space="preserve">Corr</t>
  </si>
  <si>
    <t xml:space="preserve">Антонис Бекас / Пламен Станчев (Мега)</t>
  </si>
  <si>
    <t xml:space="preserve">Христо Георгиев / Мавитан Чифтчи (Страйкърс)</t>
  </si>
  <si>
    <t xml:space="preserve">Александър Лефтеров / Заби Сикандер (АТИА)</t>
  </si>
  <si>
    <t xml:space="preserve">Тодор Личев / Красимир Георгиев (Страйкърс)</t>
  </si>
  <si>
    <t xml:space="preserve">Пламен Недялков / Ивайло Кехайов (Страйк Мания)</t>
  </si>
  <si>
    <t xml:space="preserve">Андрей Нещерев / Димитър Чавдаров (Страйкърс)</t>
  </si>
  <si>
    <t xml:space="preserve">Калоян Иванов / Антон Трифонов (Левски)</t>
  </si>
  <si>
    <t xml:space="preserve">Димитър Попов / Георги Димитров (Академик)</t>
  </si>
  <si>
    <t xml:space="preserve">Борис Панайотов / Атик Сикандер (Мега)</t>
  </si>
  <si>
    <t xml:space="preserve">Иво Иванов / Павел Кьосев (ЦСКА)</t>
  </si>
  <si>
    <t xml:space="preserve">Георги Божилов / Петьо Дамянов (Страйк Мания)</t>
  </si>
  <si>
    <t xml:space="preserve">Борис Божилов / Светослав Бечев (Страйкърс)</t>
  </si>
  <si>
    <t xml:space="preserve">Руслан Василев / Бранко Сергиевски (ЦСКА)</t>
  </si>
  <si>
    <t xml:space="preserve">Николай Филипов / Тодор Йорданов (ЦСКА)</t>
  </si>
  <si>
    <t xml:space="preserve">Славчо Кордев / Любомир Кордев (Корона)</t>
  </si>
  <si>
    <t xml:space="preserve">Николай Мадолев / Нино Трендафилов (Корона)</t>
  </si>
  <si>
    <t xml:space="preserve">Димитър Маджаров /  Радослав Тенчев (Касабов Спорт)</t>
  </si>
  <si>
    <t xml:space="preserve">Антон Чернев / Цоло Георгиев (Левски)</t>
  </si>
  <si>
    <t xml:space="preserve">Методи Киров / Иван Шакин (Корона)</t>
  </si>
  <si>
    <t xml:space="preserve">Радослав Сонев / Станимир Върбев (Милениум)</t>
  </si>
  <si>
    <t xml:space="preserve">Веселин Петров / Николай Петров (Касабов Спорт)</t>
  </si>
  <si>
    <t xml:space="preserve">Владимир Борачев / Петър Захариев (Страйк Мания)</t>
  </si>
  <si>
    <t xml:space="preserve">Стоян Янински / Атанас Мавродиев (Корона)</t>
  </si>
  <si>
    <t xml:space="preserve">Илия Узунов / Христо Бачев (Корона)</t>
  </si>
  <si>
    <t xml:space="preserve">Мирослав Рачков / Емил Христов (ЦСКА)</t>
  </si>
  <si>
    <t xml:space="preserve">Жорж Алекян / Константин Маджаров (Касабов Спорт)</t>
  </si>
  <si>
    <t xml:space="preserve">Милиян Миланов / Боян Донов</t>
  </si>
  <si>
    <t xml:space="preserve">Георги Димов / Георги Кръстев (Мега)</t>
  </si>
  <si>
    <t xml:space="preserve">Явор Миланов / Владимир Георгиев (Академик)</t>
  </si>
  <si>
    <t xml:space="preserve">Асен Киров / Кирил Кирилов (Галакси)</t>
  </si>
  <si>
    <t xml:space="preserve">Цветан Петров / Йордан Кьосев (Академик)</t>
  </si>
  <si>
    <t xml:space="preserve">Адития Шарма / Мохамад Кадра (Страйк Мания)</t>
  </si>
  <si>
    <t xml:space="preserve">Едмонд Аргиров / Асен Петров (Левски)</t>
  </si>
  <si>
    <t xml:space="preserve">Антон Иванов / Димитър Димитров (Акваленд)</t>
  </si>
  <si>
    <t xml:space="preserve">Бахтиар Хасан / Стефан Кузманов (Акваленд)</t>
  </si>
  <si>
    <t xml:space="preserve">Адриян Александров / Иван Данов (Левски)</t>
  </si>
  <si>
    <t xml:space="preserve">Валери Николов / Димитър Дяков (Мега)</t>
  </si>
  <si>
    <t xml:space="preserve">Никола Николов / Станислав Желязков (Страйк Мания)</t>
  </si>
  <si>
    <t xml:space="preserve">Цветан Ангелов / Георги Бояджиев (Страйк Мания)</t>
  </si>
  <si>
    <t xml:space="preserve">Чавдар Велинов / Георги Стайков (Касабов Спорт)</t>
  </si>
  <si>
    <t xml:space="preserve">Христо Митков / Даниел Тодоров (Акваленд)</t>
  </si>
  <si>
    <t xml:space="preserve">Мартин Кърнолски / Димитър Кръстев (Касабов Спорт)</t>
  </si>
  <si>
    <t xml:space="preserve">Крум Крумов / Николай Станчев (Академик)</t>
  </si>
  <si>
    <t xml:space="preserve">Марина Стефанова / Цветанка Иванова (ЦСКА)</t>
  </si>
  <si>
    <t xml:space="preserve">Диди Илиева / Виолетка Славова (Галакси)</t>
  </si>
  <si>
    <t xml:space="preserve">Деница Тихолова / Боряна Тихолова (СКГ Боулинг)</t>
  </si>
  <si>
    <t xml:space="preserve">Мария Николова / Таня Стойкова (Касабов Спорт)</t>
  </si>
  <si>
    <t xml:space="preserve">София Христова / Ваня Петрова (Академик)</t>
  </si>
  <si>
    <t xml:space="preserve">Мариета Иванова / Силвия Венкова (Левски)</t>
  </si>
  <si>
    <t xml:space="preserve">Юлия Симонска / Християна Инкьова (Корона)</t>
  </si>
  <si>
    <t xml:space="preserve">Полина Шишманова / Адриана Димитрова (Страйк Мания)</t>
  </si>
  <si>
    <t xml:space="preserve">Райна Петрова / Поли Узунова (Касабов Спор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99"/>
    <col collapsed="false" customWidth="true" hidden="false" outlineLevel="0" max="12" min="3" style="1" width="7.28"/>
  </cols>
  <sheetData>
    <row r="1" customFormat="false" ht="15" hidden="false" customHeight="false" outlineLevel="0" collapsed="false">
      <c r="A1" s="2" t="n">
        <v>165</v>
      </c>
      <c r="B1" s="3"/>
      <c r="C1" s="4" t="n">
        <v>1</v>
      </c>
      <c r="D1" s="4"/>
      <c r="E1" s="4" t="n">
        <v>2</v>
      </c>
      <c r="F1" s="4"/>
      <c r="G1" s="4" t="n">
        <v>3</v>
      </c>
      <c r="H1" s="4"/>
      <c r="I1" s="5" t="n">
        <v>162.67262</v>
      </c>
      <c r="J1" s="5" t="n">
        <v>160.277</v>
      </c>
      <c r="K1" s="5" t="n">
        <v>154.694779116466</v>
      </c>
      <c r="L1" s="6" t="s">
        <v>0</v>
      </c>
    </row>
    <row r="2" s="9" customFormat="true" ht="15" hidden="false" customHeight="false" outlineLevel="0" collapsed="false">
      <c r="A2" s="7"/>
      <c r="B2" s="8"/>
      <c r="C2" s="6" t="s">
        <v>1</v>
      </c>
      <c r="D2" s="6" t="s">
        <v>2</v>
      </c>
      <c r="E2" s="6" t="s">
        <v>1</v>
      </c>
      <c r="F2" s="6" t="s">
        <v>2</v>
      </c>
      <c r="G2" s="6" t="s">
        <v>1</v>
      </c>
      <c r="H2" s="6" t="s">
        <v>2</v>
      </c>
      <c r="I2" s="6" t="s">
        <v>3</v>
      </c>
      <c r="J2" s="6" t="s">
        <v>3</v>
      </c>
      <c r="K2" s="6" t="s">
        <v>3</v>
      </c>
      <c r="L2" s="6" t="s">
        <v>2</v>
      </c>
    </row>
    <row r="3" customFormat="false" ht="15" hidden="false" customHeight="false" outlineLevel="0" collapsed="false">
      <c r="A3" s="10" t="n">
        <v>1</v>
      </c>
      <c r="B3" s="3" t="s">
        <v>4</v>
      </c>
      <c r="C3" s="5" t="n">
        <v>2121</v>
      </c>
      <c r="D3" s="11" t="n">
        <v>176.75</v>
      </c>
      <c r="E3" s="5" t="n">
        <v>2250</v>
      </c>
      <c r="F3" s="11" t="n">
        <v>187.5</v>
      </c>
      <c r="G3" s="5" t="n">
        <v>2190</v>
      </c>
      <c r="H3" s="11" t="n">
        <v>182.5</v>
      </c>
      <c r="I3" s="11" t="n">
        <v>179.278787050949</v>
      </c>
      <c r="J3" s="11" t="n">
        <v>193.025200122288</v>
      </c>
      <c r="K3" s="11" t="n">
        <v>194.657506685013</v>
      </c>
      <c r="L3" s="11" t="n">
        <v>193.84135340365</v>
      </c>
    </row>
    <row r="4" customFormat="false" ht="15" hidden="false" customHeight="false" outlineLevel="0" collapsed="false">
      <c r="A4" s="10" t="n">
        <v>2</v>
      </c>
      <c r="B4" s="3" t="s">
        <v>5</v>
      </c>
      <c r="C4" s="5" t="n">
        <v>2320</v>
      </c>
      <c r="D4" s="11" t="n">
        <v>193.333333333333</v>
      </c>
      <c r="E4" s="5" t="n">
        <v>2129</v>
      </c>
      <c r="F4" s="11" t="n">
        <v>177.416666666667</v>
      </c>
      <c r="G4" s="5" t="n">
        <v>1076</v>
      </c>
      <c r="H4" s="11" t="n">
        <v>89.6666666666667</v>
      </c>
      <c r="I4" s="11" t="n">
        <v>196.099380461199</v>
      </c>
      <c r="J4" s="11" t="n">
        <v>182.644733804601</v>
      </c>
      <c r="K4" s="11" t="n">
        <v>95.6399439237779</v>
      </c>
      <c r="L4" s="11" t="n">
        <v>189.3720571329</v>
      </c>
    </row>
    <row r="5" customFormat="false" ht="15" hidden="false" customHeight="false" outlineLevel="0" collapsed="false">
      <c r="A5" s="10" t="n">
        <v>3</v>
      </c>
      <c r="B5" s="3" t="s">
        <v>6</v>
      </c>
      <c r="C5" s="5" t="n">
        <v>2408</v>
      </c>
      <c r="D5" s="11" t="n">
        <v>200.666666666667</v>
      </c>
      <c r="E5" s="5" t="n">
        <v>2039</v>
      </c>
      <c r="F5" s="11" t="n">
        <v>169.916666666667</v>
      </c>
      <c r="G5" s="5"/>
      <c r="H5" s="11" t="n">
        <v>0</v>
      </c>
      <c r="I5" s="11" t="n">
        <v>203.53763282352</v>
      </c>
      <c r="J5" s="11" t="n">
        <v>174.923725799709</v>
      </c>
      <c r="K5" s="11" t="n">
        <v>0</v>
      </c>
      <c r="L5" s="11" t="n">
        <v>189.230679311615</v>
      </c>
    </row>
    <row r="6" customFormat="false" ht="15" hidden="false" customHeight="false" outlineLevel="0" collapsed="false">
      <c r="A6" s="10" t="n">
        <v>4</v>
      </c>
      <c r="B6" s="3" t="s">
        <v>7</v>
      </c>
      <c r="C6" s="5" t="n">
        <v>2284</v>
      </c>
      <c r="D6" s="11" t="n">
        <v>190.333333333333</v>
      </c>
      <c r="E6" s="5" t="n">
        <v>2140</v>
      </c>
      <c r="F6" s="11" t="n">
        <v>178.333333333333</v>
      </c>
      <c r="G6" s="5" t="n">
        <v>2000</v>
      </c>
      <c r="H6" s="11" t="n">
        <v>166.666666666667</v>
      </c>
      <c r="I6" s="11" t="n">
        <v>193.056459040249</v>
      </c>
      <c r="J6" s="11" t="n">
        <v>183.588412560754</v>
      </c>
      <c r="K6" s="11" t="n">
        <v>177.769412497728</v>
      </c>
      <c r="L6" s="11" t="n">
        <v>188.322435800502</v>
      </c>
    </row>
    <row r="7" customFormat="false" ht="15" hidden="false" customHeight="false" outlineLevel="0" collapsed="false">
      <c r="A7" s="12" t="n">
        <v>5</v>
      </c>
      <c r="B7" s="3" t="s">
        <v>8</v>
      </c>
      <c r="C7" s="5" t="n">
        <v>2256</v>
      </c>
      <c r="D7" s="11" t="n">
        <v>188</v>
      </c>
      <c r="E7" s="5" t="n">
        <v>2158</v>
      </c>
      <c r="F7" s="11" t="n">
        <v>179.833333333333</v>
      </c>
      <c r="G7" s="5" t="n">
        <v>2038</v>
      </c>
      <c r="H7" s="11" t="n">
        <v>169.833333333333</v>
      </c>
      <c r="I7" s="11" t="n">
        <v>190.68974237951</v>
      </c>
      <c r="J7" s="11" t="n">
        <v>185.132614161733</v>
      </c>
      <c r="K7" s="11" t="n">
        <v>181.147031335185</v>
      </c>
      <c r="L7" s="11" t="n">
        <v>187.911178270621</v>
      </c>
    </row>
    <row r="8" customFormat="false" ht="15" hidden="false" customHeight="false" outlineLevel="0" collapsed="false">
      <c r="A8" s="12" t="n">
        <v>6</v>
      </c>
      <c r="B8" s="3" t="s">
        <v>9</v>
      </c>
      <c r="C8" s="5" t="n">
        <v>2360</v>
      </c>
      <c r="D8" s="11" t="n">
        <v>196.666666666667</v>
      </c>
      <c r="E8" s="5" t="n">
        <v>2013</v>
      </c>
      <c r="F8" s="11" t="n">
        <v>167.75</v>
      </c>
      <c r="G8" s="5" t="n">
        <v>1966</v>
      </c>
      <c r="H8" s="11" t="n">
        <v>163.833333333333</v>
      </c>
      <c r="I8" s="11" t="n">
        <v>199.480404262254</v>
      </c>
      <c r="J8" s="11" t="n">
        <v>172.693212376074</v>
      </c>
      <c r="K8" s="11" t="n">
        <v>174.747332485267</v>
      </c>
      <c r="L8" s="11" t="n">
        <v>187.11386837376</v>
      </c>
    </row>
    <row r="9" customFormat="false" ht="15" hidden="false" customHeight="false" outlineLevel="0" collapsed="false">
      <c r="A9" s="12" t="n">
        <v>7</v>
      </c>
      <c r="B9" s="3" t="s">
        <v>10</v>
      </c>
      <c r="C9" s="5" t="n">
        <v>2356</v>
      </c>
      <c r="D9" s="11" t="n">
        <v>196.333333333333</v>
      </c>
      <c r="E9" s="5" t="n">
        <v>2034</v>
      </c>
      <c r="F9" s="11" t="n">
        <v>169.5</v>
      </c>
      <c r="G9" s="5" t="n">
        <v>1897</v>
      </c>
      <c r="H9" s="11" t="n">
        <v>158.083333333333</v>
      </c>
      <c r="I9" s="11" t="n">
        <v>199.142301882148</v>
      </c>
      <c r="J9" s="11" t="n">
        <v>174.494780910549</v>
      </c>
      <c r="K9" s="11" t="n">
        <v>168.614287754095</v>
      </c>
      <c r="L9" s="11" t="n">
        <v>186.818541396348</v>
      </c>
    </row>
    <row r="10" customFormat="false" ht="15" hidden="false" customHeight="false" outlineLevel="0" collapsed="false">
      <c r="A10" s="12" t="n">
        <v>8</v>
      </c>
      <c r="B10" s="3" t="s">
        <v>11</v>
      </c>
      <c r="C10" s="5" t="n">
        <v>2145</v>
      </c>
      <c r="D10" s="11" t="n">
        <v>178.75</v>
      </c>
      <c r="E10" s="5" t="n">
        <v>2224</v>
      </c>
      <c r="F10" s="11" t="n">
        <v>185.333333333333</v>
      </c>
      <c r="G10" s="5" t="n">
        <v>1913</v>
      </c>
      <c r="H10" s="11" t="n">
        <v>159.416666666667</v>
      </c>
      <c r="I10" s="11" t="n">
        <v>181.307401331582</v>
      </c>
      <c r="J10" s="11" t="n">
        <v>190.794686698653</v>
      </c>
      <c r="K10" s="11" t="n">
        <v>170.036443054077</v>
      </c>
      <c r="L10" s="11" t="n">
        <v>186.051044015118</v>
      </c>
    </row>
    <row r="11" customFormat="false" ht="15" hidden="false" customHeight="false" outlineLevel="0" collapsed="false">
      <c r="A11" s="12" t="n">
        <v>9</v>
      </c>
      <c r="B11" s="3" t="s">
        <v>12</v>
      </c>
      <c r="C11" s="5" t="n">
        <v>2195</v>
      </c>
      <c r="D11" s="11" t="n">
        <v>182.916666666667</v>
      </c>
      <c r="E11" s="5" t="n">
        <v>2078</v>
      </c>
      <c r="F11" s="11" t="n">
        <v>173.166666666667</v>
      </c>
      <c r="G11" s="5" t="n">
        <v>2078</v>
      </c>
      <c r="H11" s="11" t="n">
        <v>173.166666666667</v>
      </c>
      <c r="I11" s="11" t="n">
        <v>185.533681082901</v>
      </c>
      <c r="J11" s="11" t="n">
        <v>178.269495935162</v>
      </c>
      <c r="K11" s="11" t="n">
        <v>184.70241958514</v>
      </c>
      <c r="L11" s="11" t="n">
        <v>185.118050334021</v>
      </c>
    </row>
    <row r="12" customFormat="false" ht="15" hidden="false" customHeight="false" outlineLevel="0" collapsed="false">
      <c r="A12" s="12" t="n">
        <v>10</v>
      </c>
      <c r="B12" s="3" t="s">
        <v>13</v>
      </c>
      <c r="C12" s="5" t="n">
        <v>2267</v>
      </c>
      <c r="D12" s="11" t="n">
        <v>188.916666666667</v>
      </c>
      <c r="E12" s="5" t="n">
        <v>2036</v>
      </c>
      <c r="F12" s="11" t="n">
        <v>169.666666666667</v>
      </c>
      <c r="G12" s="5" t="n">
        <v>757</v>
      </c>
      <c r="H12" s="11" t="n">
        <v>63.0833333333333</v>
      </c>
      <c r="I12" s="11" t="n">
        <v>191.619523924801</v>
      </c>
      <c r="J12" s="11" t="n">
        <v>174.666358866213</v>
      </c>
      <c r="K12" s="11" t="n">
        <v>67.2857226303902</v>
      </c>
      <c r="L12" s="11" t="n">
        <v>183.142941395507</v>
      </c>
    </row>
    <row r="13" customFormat="false" ht="15" hidden="false" customHeight="false" outlineLevel="0" collapsed="false">
      <c r="A13" s="12" t="n">
        <v>11</v>
      </c>
      <c r="B13" s="3" t="s">
        <v>14</v>
      </c>
      <c r="C13" s="5" t="n">
        <v>2207</v>
      </c>
      <c r="D13" s="11" t="n">
        <v>183.916666666667</v>
      </c>
      <c r="E13" s="5" t="n">
        <v>2064</v>
      </c>
      <c r="F13" s="11" t="n">
        <v>172</v>
      </c>
      <c r="G13" s="5" t="n">
        <v>1694</v>
      </c>
      <c r="H13" s="11" t="n">
        <v>141.166666666667</v>
      </c>
      <c r="I13" s="11" t="n">
        <v>186.547988223218</v>
      </c>
      <c r="J13" s="11" t="n">
        <v>177.068450245512</v>
      </c>
      <c r="K13" s="11" t="n">
        <v>150.570692385576</v>
      </c>
      <c r="L13" s="11" t="n">
        <v>181.808219234365</v>
      </c>
    </row>
    <row r="14" customFormat="false" ht="15" hidden="false" customHeight="false" outlineLevel="0" collapsed="false">
      <c r="A14" s="12" t="n">
        <v>12</v>
      </c>
      <c r="B14" s="3" t="s">
        <v>15</v>
      </c>
      <c r="C14" s="5" t="n">
        <v>2093</v>
      </c>
      <c r="D14" s="11" t="n">
        <v>174.416666666667</v>
      </c>
      <c r="E14" s="5" t="n">
        <v>2099</v>
      </c>
      <c r="F14" s="11" t="n">
        <v>174.916666666667</v>
      </c>
      <c r="G14" s="5"/>
      <c r="H14" s="11" t="n">
        <v>0</v>
      </c>
      <c r="I14" s="11" t="n">
        <v>176.912070390211</v>
      </c>
      <c r="J14" s="11" t="n">
        <v>180.071064469637</v>
      </c>
      <c r="K14" s="11" t="n">
        <v>0</v>
      </c>
      <c r="L14" s="11" t="n">
        <v>178.491567429924</v>
      </c>
    </row>
    <row r="15" customFormat="false" ht="15" hidden="false" customHeight="false" outlineLevel="0" collapsed="false">
      <c r="A15" s="2" t="n">
        <v>13</v>
      </c>
      <c r="B15" s="3" t="s">
        <v>16</v>
      </c>
      <c r="C15" s="5" t="n">
        <v>2059</v>
      </c>
      <c r="D15" s="11" t="n">
        <v>171.583333333333</v>
      </c>
      <c r="E15" s="5" t="n">
        <v>2119</v>
      </c>
      <c r="F15" s="11" t="n">
        <v>176.583333333333</v>
      </c>
      <c r="G15" s="5" t="n">
        <v>1182</v>
      </c>
      <c r="H15" s="11" t="n">
        <v>98.5</v>
      </c>
      <c r="I15" s="11" t="n">
        <v>174.038200159314</v>
      </c>
      <c r="J15" s="11" t="n">
        <v>181.78684402628</v>
      </c>
      <c r="K15" s="11" t="n">
        <v>105.061722786157</v>
      </c>
      <c r="L15" s="11" t="n">
        <v>177.912522092797</v>
      </c>
    </row>
    <row r="16" customFormat="false" ht="15" hidden="false" customHeight="false" outlineLevel="0" collapsed="false">
      <c r="A16" s="2" t="n">
        <v>14</v>
      </c>
      <c r="B16" s="3" t="s">
        <v>17</v>
      </c>
      <c r="C16" s="5" t="n">
        <v>2114</v>
      </c>
      <c r="D16" s="11" t="n">
        <v>176.166666666667</v>
      </c>
      <c r="E16" s="5" t="n">
        <v>2054</v>
      </c>
      <c r="F16" s="11" t="n">
        <v>171.166666666667</v>
      </c>
      <c r="G16" s="5" t="n">
        <v>1951</v>
      </c>
      <c r="H16" s="11" t="n">
        <v>162.583333333333</v>
      </c>
      <c r="I16" s="11" t="n">
        <v>178.687107885765</v>
      </c>
      <c r="J16" s="11" t="n">
        <v>176.210560467191</v>
      </c>
      <c r="K16" s="11" t="n">
        <v>173.414061891534</v>
      </c>
      <c r="L16" s="11" t="n">
        <v>177.448834176478</v>
      </c>
    </row>
    <row r="17" customFormat="false" ht="15" hidden="false" customHeight="false" outlineLevel="0" collapsed="false">
      <c r="A17" s="2" t="n">
        <v>15</v>
      </c>
      <c r="B17" s="3" t="s">
        <v>18</v>
      </c>
      <c r="C17" s="5" t="n">
        <v>2119</v>
      </c>
      <c r="D17" s="11" t="n">
        <v>176.583333333333</v>
      </c>
      <c r="E17" s="5" t="n">
        <v>1992</v>
      </c>
      <c r="F17" s="11" t="n">
        <v>166</v>
      </c>
      <c r="G17" s="5" t="n">
        <v>1976</v>
      </c>
      <c r="H17" s="11" t="n">
        <v>164.666666666667</v>
      </c>
      <c r="I17" s="11" t="n">
        <v>179.109735860897</v>
      </c>
      <c r="J17" s="11" t="n">
        <v>170.891643841599</v>
      </c>
      <c r="K17" s="11" t="n">
        <v>175.636179547756</v>
      </c>
      <c r="L17" s="11" t="n">
        <v>177.372957704326</v>
      </c>
    </row>
    <row r="18" customFormat="false" ht="15" hidden="false" customHeight="false" outlineLevel="0" collapsed="false">
      <c r="A18" s="2" t="n">
        <v>16</v>
      </c>
      <c r="B18" s="3" t="s">
        <v>19</v>
      </c>
      <c r="C18" s="5"/>
      <c r="D18" s="11" t="n">
        <v>0</v>
      </c>
      <c r="E18" s="5" t="n">
        <v>1991</v>
      </c>
      <c r="F18" s="11" t="n">
        <v>165.916666666667</v>
      </c>
      <c r="G18" s="5" t="n">
        <v>2016</v>
      </c>
      <c r="H18" s="11" t="n">
        <v>168</v>
      </c>
      <c r="I18" s="11" t="n">
        <v>0</v>
      </c>
      <c r="J18" s="11" t="n">
        <v>170.805854863767</v>
      </c>
      <c r="K18" s="11" t="n">
        <v>179.19156779771</v>
      </c>
      <c r="L18" s="11" t="n">
        <v>174.998711330739</v>
      </c>
    </row>
    <row r="19" customFormat="false" ht="15" hidden="false" customHeight="false" outlineLevel="0" collapsed="false">
      <c r="A19" s="2" t="n">
        <v>17</v>
      </c>
      <c r="B19" s="3" t="s">
        <v>20</v>
      </c>
      <c r="C19" s="5" t="n">
        <v>2076</v>
      </c>
      <c r="D19" s="11" t="n">
        <v>173</v>
      </c>
      <c r="E19" s="5" t="n">
        <v>2008</v>
      </c>
      <c r="F19" s="11" t="n">
        <v>167.333333333333</v>
      </c>
      <c r="G19" s="5" t="n">
        <v>812</v>
      </c>
      <c r="H19" s="11" t="n">
        <v>67.6666666666667</v>
      </c>
      <c r="I19" s="11" t="n">
        <v>175.475135274762</v>
      </c>
      <c r="J19" s="11" t="n">
        <v>172.264267486913</v>
      </c>
      <c r="K19" s="11" t="n">
        <v>72.1743814740777</v>
      </c>
      <c r="L19" s="11" t="n">
        <v>173.869701380838</v>
      </c>
    </row>
    <row r="20" customFormat="false" ht="15" hidden="false" customHeight="false" outlineLevel="0" collapsed="false">
      <c r="A20" s="2" t="n">
        <v>18</v>
      </c>
      <c r="B20" s="3" t="s">
        <v>21</v>
      </c>
      <c r="C20" s="5" t="n">
        <v>1790</v>
      </c>
      <c r="D20" s="11" t="n">
        <v>149.166666666667</v>
      </c>
      <c r="E20" s="5" t="n">
        <v>1814</v>
      </c>
      <c r="F20" s="11" t="n">
        <v>151.166666666667</v>
      </c>
      <c r="G20" s="5" t="n">
        <v>1919</v>
      </c>
      <c r="H20" s="11" t="n">
        <v>159.916666666667</v>
      </c>
      <c r="I20" s="11" t="n">
        <v>151.300815097218</v>
      </c>
      <c r="J20" s="11" t="n">
        <v>155.62120578748</v>
      </c>
      <c r="K20" s="11" t="n">
        <v>170.56975129157</v>
      </c>
      <c r="L20" s="11" t="n">
        <v>163.095478539525</v>
      </c>
    </row>
    <row r="21" customFormat="false" ht="15" hidden="false" customHeight="false" outlineLevel="0" collapsed="false">
      <c r="A21" s="2" t="n">
        <v>19</v>
      </c>
      <c r="B21" s="3" t="s">
        <v>22</v>
      </c>
      <c r="C21" s="5" t="n">
        <v>1797</v>
      </c>
      <c r="D21" s="11" t="n">
        <v>149.75</v>
      </c>
      <c r="E21" s="5" t="n">
        <v>1666</v>
      </c>
      <c r="F21" s="11" t="n">
        <v>138.833333333333</v>
      </c>
      <c r="G21" s="5" t="n">
        <v>1915</v>
      </c>
      <c r="H21" s="11" t="n">
        <v>159.583333333333</v>
      </c>
      <c r="I21" s="11" t="n">
        <v>151.892494262403</v>
      </c>
      <c r="J21" s="11" t="n">
        <v>142.924437068325</v>
      </c>
      <c r="K21" s="11" t="n">
        <v>170.214212466575</v>
      </c>
      <c r="L21" s="11" t="n">
        <v>161.053353364489</v>
      </c>
    </row>
    <row r="22" customFormat="false" ht="15" hidden="false" customHeight="false" outlineLevel="0" collapsed="false">
      <c r="A22" s="2" t="n">
        <v>20</v>
      </c>
      <c r="B22" s="3" t="s">
        <v>23</v>
      </c>
      <c r="C22" s="5" t="n">
        <v>1885</v>
      </c>
      <c r="D22" s="11" t="n">
        <v>157.083333333333</v>
      </c>
      <c r="E22" s="5" t="n">
        <v>1889</v>
      </c>
      <c r="F22" s="11" t="n">
        <v>157.416666666667</v>
      </c>
      <c r="G22" s="5"/>
      <c r="H22" s="11" t="n">
        <v>0</v>
      </c>
      <c r="I22" s="11" t="n">
        <v>159.330746624724</v>
      </c>
      <c r="J22" s="11" t="n">
        <v>162.05537912489</v>
      </c>
      <c r="K22" s="11" t="n">
        <v>0</v>
      </c>
      <c r="L22" s="11" t="n">
        <v>160.693062874807</v>
      </c>
    </row>
    <row r="23" customFormat="false" ht="15" hidden="false" customHeight="false" outlineLevel="0" collapsed="false">
      <c r="A23" s="2" t="n">
        <v>21</v>
      </c>
      <c r="B23" s="3" t="s">
        <v>24</v>
      </c>
      <c r="C23" s="5" t="n">
        <v>1736</v>
      </c>
      <c r="D23" s="11" t="n">
        <v>144.666666666667</v>
      </c>
      <c r="E23" s="5" t="n">
        <v>1914</v>
      </c>
      <c r="F23" s="11" t="n">
        <v>159.5</v>
      </c>
      <c r="G23" s="5" t="n">
        <v>1678</v>
      </c>
      <c r="H23" s="11" t="n">
        <v>139.833333333333</v>
      </c>
      <c r="I23" s="11" t="n">
        <v>146.736432965794</v>
      </c>
      <c r="J23" s="11" t="n">
        <v>164.200103570693</v>
      </c>
      <c r="K23" s="11" t="n">
        <v>149.148537085594</v>
      </c>
      <c r="L23" s="11" t="n">
        <v>156.674320328144</v>
      </c>
    </row>
    <row r="24" customFormat="false" ht="15" hidden="false" customHeight="false" outlineLevel="0" collapsed="false">
      <c r="A24" s="2" t="n">
        <v>22</v>
      </c>
      <c r="B24" s="3" t="s">
        <v>25</v>
      </c>
      <c r="C24" s="5" t="n">
        <v>1827</v>
      </c>
      <c r="D24" s="11" t="n">
        <v>152.25</v>
      </c>
      <c r="E24" s="5"/>
      <c r="F24" s="11" t="n">
        <v>0</v>
      </c>
      <c r="G24" s="5" t="n">
        <v>1723</v>
      </c>
      <c r="H24" s="11" t="n">
        <v>143.583333333333</v>
      </c>
      <c r="I24" s="11" t="n">
        <v>154.428262113194</v>
      </c>
      <c r="J24" s="11" t="n">
        <v>0</v>
      </c>
      <c r="K24" s="11" t="n">
        <v>153.148348866793</v>
      </c>
      <c r="L24" s="11" t="n">
        <v>153.788305489994</v>
      </c>
    </row>
    <row r="25" customFormat="false" ht="15" hidden="false" customHeight="false" outlineLevel="0" collapsed="false">
      <c r="A25" s="2" t="n">
        <v>23</v>
      </c>
      <c r="B25" s="3" t="s">
        <v>26</v>
      </c>
      <c r="C25" s="5" t="n">
        <v>1722</v>
      </c>
      <c r="D25" s="11" t="n">
        <v>143.5</v>
      </c>
      <c r="E25" s="5" t="n">
        <v>1037</v>
      </c>
      <c r="F25" s="11" t="n">
        <v>86.4166666666667</v>
      </c>
      <c r="G25" s="5" t="n">
        <v>1709</v>
      </c>
      <c r="H25" s="11" t="n">
        <v>142.416666666667</v>
      </c>
      <c r="I25" s="11" t="n">
        <v>145.553074635424</v>
      </c>
      <c r="J25" s="11" t="n">
        <v>88.9631700119169</v>
      </c>
      <c r="K25" s="11" t="n">
        <v>151.903962979309</v>
      </c>
      <c r="L25" s="11" t="n">
        <v>148.728518807367</v>
      </c>
    </row>
    <row r="26" customFormat="false" ht="15" hidden="false" customHeight="false" outlineLevel="0" collapsed="false">
      <c r="A26" s="2" t="n">
        <v>24</v>
      </c>
      <c r="B26" s="3" t="s">
        <v>27</v>
      </c>
      <c r="C26" s="5" t="n">
        <v>1705</v>
      </c>
      <c r="D26" s="11" t="n">
        <v>142.083333333333</v>
      </c>
      <c r="E26" s="5" t="n">
        <v>1535</v>
      </c>
      <c r="F26" s="11" t="n">
        <v>127.916666666667</v>
      </c>
      <c r="G26" s="5" t="n">
        <v>1688</v>
      </c>
      <c r="H26" s="11" t="n">
        <v>140.666666666667</v>
      </c>
      <c r="I26" s="11" t="n">
        <v>144.116139519976</v>
      </c>
      <c r="J26" s="11" t="n">
        <v>131.686080972317</v>
      </c>
      <c r="K26" s="11" t="n">
        <v>150.037384148083</v>
      </c>
      <c r="L26" s="11" t="n">
        <v>147.076761834029</v>
      </c>
    </row>
    <row r="27" customFormat="false" ht="15" hidden="false" customHeight="false" outlineLevel="0" collapsed="false">
      <c r="A27" s="2" t="n">
        <v>25</v>
      </c>
      <c r="B27" s="3" t="s">
        <v>28</v>
      </c>
      <c r="C27" s="5" t="n">
        <v>1622</v>
      </c>
      <c r="D27" s="11" t="n">
        <v>135.166666666667</v>
      </c>
      <c r="E27" s="5" t="n">
        <v>1762</v>
      </c>
      <c r="F27" s="11" t="n">
        <v>146.833333333333</v>
      </c>
      <c r="G27" s="5"/>
      <c r="H27" s="11" t="n">
        <v>0</v>
      </c>
      <c r="I27" s="11" t="n">
        <v>137.100515132786</v>
      </c>
      <c r="J27" s="11" t="n">
        <v>151.16017894021</v>
      </c>
      <c r="K27" s="11" t="n">
        <v>0</v>
      </c>
      <c r="L27" s="11" t="n">
        <v>144.130347036498</v>
      </c>
    </row>
    <row r="28" customFormat="false" ht="15" hidden="false" customHeight="false" outlineLevel="0" collapsed="false">
      <c r="A28" s="2" t="n">
        <v>26</v>
      </c>
      <c r="B28" s="3" t="s">
        <v>29</v>
      </c>
      <c r="C28" s="5" t="n">
        <v>1642</v>
      </c>
      <c r="D28" s="11" t="n">
        <v>136.833333333333</v>
      </c>
      <c r="E28" s="5" t="n">
        <v>1714</v>
      </c>
      <c r="F28" s="11" t="n">
        <v>142.833333333333</v>
      </c>
      <c r="G28" s="5"/>
      <c r="H28" s="11" t="n">
        <v>0</v>
      </c>
      <c r="I28" s="11" t="n">
        <v>138.791027033314</v>
      </c>
      <c r="J28" s="11" t="n">
        <v>147.042308004268</v>
      </c>
      <c r="K28" s="11" t="n">
        <v>0</v>
      </c>
      <c r="L28" s="11" t="n">
        <v>142.916667518791</v>
      </c>
    </row>
    <row r="29" customFormat="false" ht="15" hidden="false" customHeight="false" outlineLevel="0" collapsed="false">
      <c r="A29" s="2" t="n">
        <v>27</v>
      </c>
      <c r="B29" s="3" t="s">
        <v>30</v>
      </c>
      <c r="C29" s="5" t="n">
        <v>2048</v>
      </c>
      <c r="D29" s="11" t="n">
        <v>170.666666666667</v>
      </c>
      <c r="E29" s="5" t="n">
        <v>1124</v>
      </c>
      <c r="F29" s="11" t="n">
        <v>93.6666666666667</v>
      </c>
      <c r="G29" s="5"/>
      <c r="H29" s="11" t="n">
        <v>0</v>
      </c>
      <c r="I29" s="11" t="n">
        <v>173.108418614024</v>
      </c>
      <c r="J29" s="11" t="n">
        <v>96.426811083312</v>
      </c>
      <c r="K29" s="11" t="n">
        <v>0</v>
      </c>
      <c r="L29" s="11" t="n">
        <v>134.767614848668</v>
      </c>
    </row>
    <row r="30" customFormat="false" ht="15" hidden="false" customHeight="false" outlineLevel="0" collapsed="false">
      <c r="A30" s="2" t="n">
        <v>28</v>
      </c>
      <c r="B30" s="3" t="s">
        <v>31</v>
      </c>
      <c r="C30" s="5" t="n">
        <v>2132</v>
      </c>
      <c r="D30" s="11" t="n">
        <v>177.666666666667</v>
      </c>
      <c r="E30" s="5" t="n">
        <v>1035</v>
      </c>
      <c r="F30" s="11" t="n">
        <v>86.25</v>
      </c>
      <c r="G30" s="5"/>
      <c r="H30" s="11" t="n">
        <v>0</v>
      </c>
      <c r="I30" s="11" t="n">
        <v>180.20856859624</v>
      </c>
      <c r="J30" s="11" t="n">
        <v>88.7915920562526</v>
      </c>
      <c r="K30" s="11" t="n">
        <v>0</v>
      </c>
      <c r="L30" s="11" t="n">
        <v>134.500080326246</v>
      </c>
    </row>
    <row r="31" customFormat="false" ht="15" hidden="false" customHeight="false" outlineLevel="0" collapsed="false">
      <c r="A31" s="2" t="n">
        <v>29</v>
      </c>
      <c r="B31" s="3" t="s">
        <v>32</v>
      </c>
      <c r="C31" s="5" t="n">
        <v>2067</v>
      </c>
      <c r="D31" s="11" t="n">
        <v>172.25</v>
      </c>
      <c r="E31" s="5" t="n">
        <v>1095</v>
      </c>
      <c r="F31" s="11" t="n">
        <v>91.25</v>
      </c>
      <c r="G31" s="5"/>
      <c r="H31" s="11" t="n">
        <v>0</v>
      </c>
      <c r="I31" s="11" t="n">
        <v>174.714404919525</v>
      </c>
      <c r="J31" s="11" t="n">
        <v>93.9389307261803</v>
      </c>
      <c r="K31" s="11" t="n">
        <v>0</v>
      </c>
      <c r="L31" s="11" t="n">
        <v>134.326667822853</v>
      </c>
    </row>
    <row r="32" customFormat="false" ht="15" hidden="false" customHeight="false" outlineLevel="0" collapsed="false">
      <c r="A32" s="2" t="n">
        <v>30</v>
      </c>
      <c r="B32" s="3" t="s">
        <v>16</v>
      </c>
      <c r="C32" s="5" t="n">
        <v>2059</v>
      </c>
      <c r="D32" s="11" t="n">
        <v>171.583333333333</v>
      </c>
      <c r="E32" s="5" t="n">
        <v>1089</v>
      </c>
      <c r="F32" s="11" t="n">
        <v>90.75</v>
      </c>
      <c r="G32" s="5"/>
      <c r="H32" s="11" t="n">
        <v>0</v>
      </c>
      <c r="I32" s="11" t="n">
        <v>174.038200159314</v>
      </c>
      <c r="J32" s="11" t="n">
        <v>93.4241968591876</v>
      </c>
      <c r="K32" s="11" t="n">
        <v>0</v>
      </c>
      <c r="L32" s="11" t="n">
        <v>133.731198509251</v>
      </c>
    </row>
    <row r="33" customFormat="false" ht="15" hidden="false" customHeight="false" outlineLevel="0" collapsed="false">
      <c r="A33" s="2" t="n">
        <v>31</v>
      </c>
      <c r="B33" s="3" t="s">
        <v>33</v>
      </c>
      <c r="C33" s="5" t="n">
        <v>2088</v>
      </c>
      <c r="D33" s="11" t="n">
        <v>174</v>
      </c>
      <c r="E33" s="5" t="n">
        <v>966</v>
      </c>
      <c r="F33" s="11" t="n">
        <v>80.5</v>
      </c>
      <c r="G33" s="5" t="n">
        <v>954</v>
      </c>
      <c r="H33" s="11" t="n">
        <v>79.5</v>
      </c>
      <c r="I33" s="11" t="n">
        <v>176.489442415079</v>
      </c>
      <c r="J33" s="11" t="n">
        <v>82.8721525858358</v>
      </c>
      <c r="K33" s="11" t="n">
        <v>84.7960097614164</v>
      </c>
      <c r="L33" s="11" t="n">
        <v>130.642726088248</v>
      </c>
    </row>
    <row r="34" customFormat="false" ht="15" hidden="false" customHeight="false" outlineLevel="0" collapsed="false">
      <c r="A34" s="2" t="n">
        <v>32</v>
      </c>
      <c r="B34" s="3" t="s">
        <v>34</v>
      </c>
      <c r="C34" s="5" t="n">
        <v>1607</v>
      </c>
      <c r="D34" s="11" t="n">
        <v>133.916666666667</v>
      </c>
      <c r="E34" s="5" t="n">
        <v>1462</v>
      </c>
      <c r="F34" s="11" t="n">
        <v>121.833333333333</v>
      </c>
      <c r="G34" s="5"/>
      <c r="H34" s="11" t="n">
        <v>0</v>
      </c>
      <c r="I34" s="11" t="n">
        <v>135.832631207391</v>
      </c>
      <c r="J34" s="11" t="n">
        <v>125.423485590571</v>
      </c>
      <c r="K34" s="11" t="n">
        <v>0</v>
      </c>
      <c r="L34" s="11" t="n">
        <v>130.628058398981</v>
      </c>
    </row>
    <row r="35" customFormat="false" ht="15" hidden="false" customHeight="false" outlineLevel="0" collapsed="false">
      <c r="A35" s="2" t="n">
        <v>33</v>
      </c>
      <c r="B35" s="3" t="s">
        <v>35</v>
      </c>
      <c r="C35" s="5" t="n">
        <v>1977</v>
      </c>
      <c r="D35" s="11" t="n">
        <v>164.75</v>
      </c>
      <c r="E35" s="5" t="n">
        <v>975</v>
      </c>
      <c r="F35" s="11" t="n">
        <v>81.25</v>
      </c>
      <c r="G35" s="5"/>
      <c r="H35" s="11" t="n">
        <v>0</v>
      </c>
      <c r="I35" s="11" t="n">
        <v>167.107101367151</v>
      </c>
      <c r="J35" s="11" t="n">
        <v>83.6442533863249</v>
      </c>
      <c r="K35" s="11" t="n">
        <v>0</v>
      </c>
      <c r="L35" s="11" t="n">
        <v>125.375677376738</v>
      </c>
    </row>
    <row r="36" customFormat="false" ht="15" hidden="false" customHeight="false" outlineLevel="0" collapsed="false">
      <c r="A36" s="2" t="n">
        <v>34</v>
      </c>
      <c r="B36" s="3" t="s">
        <v>36</v>
      </c>
      <c r="C36" s="5" t="n">
        <v>2060</v>
      </c>
      <c r="D36" s="11" t="n">
        <v>171.666666666667</v>
      </c>
      <c r="E36" s="5"/>
      <c r="F36" s="11" t="n">
        <v>0</v>
      </c>
      <c r="G36" s="5" t="n">
        <v>859</v>
      </c>
      <c r="H36" s="11" t="n">
        <v>71.5833333333333</v>
      </c>
      <c r="I36" s="11" t="n">
        <v>174.12272575434</v>
      </c>
      <c r="J36" s="11" t="n">
        <v>0</v>
      </c>
      <c r="K36" s="11" t="n">
        <v>76.3519626677743</v>
      </c>
      <c r="L36" s="11" t="n">
        <v>125.237344211057</v>
      </c>
    </row>
    <row r="37" customFormat="false" ht="15" hidden="false" customHeight="false" outlineLevel="0" collapsed="false">
      <c r="A37" s="2" t="n">
        <v>35</v>
      </c>
      <c r="B37" s="3" t="s">
        <v>37</v>
      </c>
      <c r="C37" s="5" t="n">
        <v>1958</v>
      </c>
      <c r="D37" s="11" t="n">
        <v>163.166666666667</v>
      </c>
      <c r="E37" s="5" t="n">
        <v>959</v>
      </c>
      <c r="F37" s="11" t="n">
        <v>79.9166666666667</v>
      </c>
      <c r="G37" s="5" t="n">
        <v>862</v>
      </c>
      <c r="H37" s="11" t="n">
        <v>71.8333333333333</v>
      </c>
      <c r="I37" s="11" t="n">
        <v>165.50111506165</v>
      </c>
      <c r="J37" s="11" t="n">
        <v>82.2716297410109</v>
      </c>
      <c r="K37" s="11" t="n">
        <v>76.6186167865209</v>
      </c>
      <c r="L37" s="11" t="n">
        <v>123.88637240133</v>
      </c>
    </row>
    <row r="38" customFormat="false" ht="15" hidden="false" customHeight="false" outlineLevel="0" collapsed="false">
      <c r="A38" s="2" t="n">
        <v>36</v>
      </c>
      <c r="B38" s="3" t="s">
        <v>38</v>
      </c>
      <c r="C38" s="5" t="n">
        <v>1931</v>
      </c>
      <c r="D38" s="11" t="n">
        <v>160.916666666667</v>
      </c>
      <c r="E38" s="5" t="n">
        <v>923</v>
      </c>
      <c r="F38" s="11" t="n">
        <v>76.9166666666667</v>
      </c>
      <c r="G38" s="5"/>
      <c r="H38" s="11" t="n">
        <v>0</v>
      </c>
      <c r="I38" s="11" t="n">
        <v>163.218923995937</v>
      </c>
      <c r="J38" s="11" t="n">
        <v>79.1832265390543</v>
      </c>
      <c r="K38" s="11" t="n">
        <v>0</v>
      </c>
      <c r="L38" s="11" t="n">
        <v>121.201075267496</v>
      </c>
    </row>
    <row r="39" customFormat="false" ht="15" hidden="false" customHeight="false" outlineLevel="0" collapsed="false">
      <c r="A39" s="2" t="n">
        <v>37</v>
      </c>
      <c r="B39" s="3" t="s">
        <v>39</v>
      </c>
      <c r="C39" s="5" t="n">
        <v>743</v>
      </c>
      <c r="D39" s="11" t="n">
        <v>61.9166666666667</v>
      </c>
      <c r="E39" s="5" t="n">
        <v>1695</v>
      </c>
      <c r="F39" s="11" t="n">
        <v>141.25</v>
      </c>
      <c r="G39" s="5" t="n">
        <v>823</v>
      </c>
      <c r="H39" s="11" t="n">
        <v>68.5833333333333</v>
      </c>
      <c r="I39" s="11" t="n">
        <v>62.8025171045994</v>
      </c>
      <c r="J39" s="11" t="n">
        <v>145.412317425457</v>
      </c>
      <c r="K39" s="11" t="n">
        <v>73.1521132428152</v>
      </c>
      <c r="L39" s="11" t="n">
        <v>109.282215334136</v>
      </c>
    </row>
    <row r="40" customFormat="false" ht="15" hidden="false" customHeight="false" outlineLevel="0" collapsed="false">
      <c r="A40" s="2" t="n">
        <v>38</v>
      </c>
      <c r="B40" s="3" t="s">
        <v>40</v>
      </c>
      <c r="C40" s="5" t="n">
        <v>2020</v>
      </c>
      <c r="D40" s="11" t="n">
        <v>168.333333333333</v>
      </c>
      <c r="E40" s="5"/>
      <c r="F40" s="11" t="n">
        <v>0</v>
      </c>
      <c r="G40" s="5"/>
      <c r="H40" s="11" t="n">
        <v>0</v>
      </c>
      <c r="I40" s="11" t="n">
        <v>170.741701953285</v>
      </c>
      <c r="J40" s="11" t="n">
        <v>0</v>
      </c>
      <c r="K40" s="11" t="n">
        <v>0</v>
      </c>
      <c r="L40" s="11" t="n">
        <v>85.3708509766425</v>
      </c>
    </row>
    <row r="41" customFormat="false" ht="15" hidden="false" customHeight="false" outlineLevel="0" collapsed="false">
      <c r="A41" s="2" t="n">
        <v>39</v>
      </c>
      <c r="B41" s="3" t="s">
        <v>41</v>
      </c>
      <c r="C41" s="5" t="n">
        <v>1980</v>
      </c>
      <c r="D41" s="11" t="n">
        <v>165</v>
      </c>
      <c r="E41" s="5"/>
      <c r="F41" s="11" t="n">
        <v>0</v>
      </c>
      <c r="G41" s="5"/>
      <c r="H41" s="11" t="n">
        <v>0</v>
      </c>
      <c r="I41" s="11" t="n">
        <v>167.36067815223</v>
      </c>
      <c r="J41" s="11" t="n">
        <v>0</v>
      </c>
      <c r="K41" s="11" t="n">
        <v>0</v>
      </c>
      <c r="L41" s="11" t="n">
        <v>83.680339076115</v>
      </c>
    </row>
    <row r="42" customFormat="false" ht="15" hidden="false" customHeight="false" outlineLevel="0" collapsed="false">
      <c r="A42" s="2" t="n">
        <v>40</v>
      </c>
      <c r="B42" s="3" t="s">
        <v>42</v>
      </c>
      <c r="C42" s="5" t="n">
        <v>1918</v>
      </c>
      <c r="D42" s="11" t="n">
        <v>159.833333333333</v>
      </c>
      <c r="E42" s="5"/>
      <c r="F42" s="11" t="n">
        <v>0</v>
      </c>
      <c r="G42" s="5"/>
      <c r="H42" s="11" t="n">
        <v>0</v>
      </c>
      <c r="I42" s="11" t="n">
        <v>162.120091260594</v>
      </c>
      <c r="J42" s="11" t="n">
        <v>0</v>
      </c>
      <c r="K42" s="11" t="n">
        <v>0</v>
      </c>
      <c r="L42" s="11" t="n">
        <v>81.0600456302972</v>
      </c>
    </row>
    <row r="43" customFormat="false" ht="15" hidden="false" customHeight="false" outlineLevel="0" collapsed="false">
      <c r="A43" s="2" t="n">
        <v>41</v>
      </c>
      <c r="B43" s="3" t="s">
        <v>43</v>
      </c>
      <c r="C43" s="5"/>
      <c r="D43" s="11" t="n">
        <v>0</v>
      </c>
      <c r="E43" s="5" t="n">
        <v>1855</v>
      </c>
      <c r="F43" s="11" t="n">
        <v>154.583333333333</v>
      </c>
      <c r="G43" s="5"/>
      <c r="H43" s="11" t="n">
        <v>0</v>
      </c>
      <c r="I43" s="11" t="n">
        <v>0</v>
      </c>
      <c r="J43" s="11" t="n">
        <v>159.138553878598</v>
      </c>
      <c r="K43" s="11" t="n">
        <v>0</v>
      </c>
      <c r="L43" s="11" t="n">
        <v>79.5692769392989</v>
      </c>
    </row>
    <row r="44" customFormat="false" ht="15" hidden="false" customHeight="false" outlineLevel="0" collapsed="false">
      <c r="A44" s="2" t="n">
        <v>42</v>
      </c>
      <c r="B44" s="3" t="s">
        <v>44</v>
      </c>
      <c r="C44" s="5" t="n">
        <v>1857</v>
      </c>
      <c r="D44" s="11" t="n">
        <v>154.75</v>
      </c>
      <c r="E44" s="5"/>
      <c r="F44" s="11" t="n">
        <v>0</v>
      </c>
      <c r="G44" s="5"/>
      <c r="H44" s="11" t="n">
        <v>0</v>
      </c>
      <c r="I44" s="11" t="n">
        <v>156.964029963985</v>
      </c>
      <c r="J44" s="11" t="n">
        <v>0</v>
      </c>
      <c r="K44" s="11" t="n">
        <v>0</v>
      </c>
      <c r="L44" s="11" t="n">
        <v>78.4820149819927</v>
      </c>
    </row>
    <row r="45" customFormat="false" ht="15" hidden="false" customHeight="false" outlineLevel="0" collapsed="false">
      <c r="A45" s="2" t="n">
        <v>43</v>
      </c>
      <c r="B45" s="3" t="s">
        <v>45</v>
      </c>
      <c r="C45" s="5" t="n">
        <v>1827</v>
      </c>
      <c r="D45" s="11" t="n">
        <v>152.25</v>
      </c>
      <c r="E45" s="5"/>
      <c r="F45" s="11" t="n">
        <v>0</v>
      </c>
      <c r="G45" s="5"/>
      <c r="H45" s="11" t="n">
        <v>0</v>
      </c>
      <c r="I45" s="11" t="n">
        <v>154.428262113194</v>
      </c>
      <c r="J45" s="11" t="n">
        <v>0</v>
      </c>
      <c r="K45" s="11" t="n">
        <v>0</v>
      </c>
      <c r="L45" s="11" t="n">
        <v>77.214131056597</v>
      </c>
    </row>
    <row r="46" customFormat="false" ht="15" hidden="false" customHeight="false" outlineLevel="0" collapsed="false">
      <c r="A46" s="2" t="n">
        <v>44</v>
      </c>
      <c r="B46" s="3" t="s">
        <v>46</v>
      </c>
      <c r="C46" s="5" t="n">
        <v>1541</v>
      </c>
      <c r="D46" s="11" t="n">
        <v>128.416666666667</v>
      </c>
      <c r="E46" s="5"/>
      <c r="F46" s="11" t="n">
        <v>0</v>
      </c>
      <c r="G46" s="5"/>
      <c r="H46" s="11" t="n">
        <v>0</v>
      </c>
      <c r="I46" s="11" t="n">
        <v>130.25394193565</v>
      </c>
      <c r="J46" s="11" t="n">
        <v>0</v>
      </c>
      <c r="K46" s="11" t="n">
        <v>0</v>
      </c>
      <c r="L46" s="11" t="n">
        <v>65.1269709678248</v>
      </c>
    </row>
  </sheetData>
  <mergeCells count="3">
    <mergeCell ref="C1:D1"/>
    <mergeCell ref="E1:F1"/>
    <mergeCell ref="G1:H1"/>
  </mergeCells>
  <conditionalFormatting sqref="D3:D46 F3:F46 H3:L46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L3:L46">
    <cfRule type="cellIs" priority="4" operator="greaterThanOrEqual" aboveAverage="0" equalAverage="0" bottom="0" percent="0" rank="0" text="" dxfId="2">
      <formula>190</formula>
    </cfRule>
    <cfRule type="cellIs" priority="5" operator="greaterThanOr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4.99"/>
    <col collapsed="false" customWidth="true" hidden="false" outlineLevel="0" max="12" min="3" style="0" width="7.28"/>
  </cols>
  <sheetData>
    <row r="1" s="1" customFormat="true" ht="15" hidden="false" customHeight="false" outlineLevel="0" collapsed="false">
      <c r="A1" s="2" t="n">
        <v>156</v>
      </c>
      <c r="B1" s="2"/>
      <c r="C1" s="4" t="n">
        <v>1</v>
      </c>
      <c r="D1" s="4"/>
      <c r="E1" s="4" t="n">
        <v>2</v>
      </c>
      <c r="F1" s="4"/>
      <c r="G1" s="4" t="n">
        <v>3</v>
      </c>
      <c r="H1" s="4"/>
      <c r="I1" s="5" t="n">
        <v>153.67262</v>
      </c>
      <c r="J1" s="5" t="n">
        <v>151.277</v>
      </c>
      <c r="K1" s="5" t="n">
        <v>145.694779116466</v>
      </c>
      <c r="L1" s="5" t="s">
        <v>0</v>
      </c>
    </row>
    <row r="2" s="13" customFormat="true" ht="15" hidden="false" customHeight="false" outlineLevel="0" collapsed="false">
      <c r="A2" s="7"/>
      <c r="B2" s="7"/>
      <c r="C2" s="6" t="s">
        <v>1</v>
      </c>
      <c r="D2" s="6" t="s">
        <v>2</v>
      </c>
      <c r="E2" s="6" t="s">
        <v>1</v>
      </c>
      <c r="F2" s="6" t="s">
        <v>2</v>
      </c>
      <c r="G2" s="6" t="s">
        <v>1</v>
      </c>
      <c r="H2" s="6" t="s">
        <v>2</v>
      </c>
      <c r="I2" s="6" t="s">
        <v>3</v>
      </c>
      <c r="J2" s="6" t="s">
        <v>3</v>
      </c>
      <c r="K2" s="6" t="s">
        <v>3</v>
      </c>
      <c r="L2" s="6" t="s">
        <v>2</v>
      </c>
    </row>
    <row r="3" customFormat="false" ht="15" hidden="false" customHeight="false" outlineLevel="0" collapsed="false">
      <c r="A3" s="10" t="n">
        <v>1</v>
      </c>
      <c r="B3" s="3" t="s">
        <v>47</v>
      </c>
      <c r="C3" s="14" t="n">
        <v>1703</v>
      </c>
      <c r="D3" s="15" t="n">
        <v>141.916666666667</v>
      </c>
      <c r="E3" s="14" t="n">
        <v>2002</v>
      </c>
      <c r="F3" s="15" t="n">
        <v>166.833333333333</v>
      </c>
      <c r="G3" s="14" t="n">
        <v>1803</v>
      </c>
      <c r="H3" s="15" t="n">
        <v>150.25</v>
      </c>
      <c r="I3" s="15" t="n">
        <v>144.066002128421</v>
      </c>
      <c r="J3" s="15" t="n">
        <v>172.042015640183</v>
      </c>
      <c r="K3" s="15" t="n">
        <v>160.877418821324</v>
      </c>
      <c r="L3" s="15" t="n">
        <v>166.459717230754</v>
      </c>
    </row>
    <row r="4" customFormat="false" ht="15" hidden="false" customHeight="false" outlineLevel="0" collapsed="false">
      <c r="A4" s="10" t="n">
        <v>2</v>
      </c>
      <c r="B4" s="3" t="s">
        <v>48</v>
      </c>
      <c r="C4" s="14" t="n">
        <v>2080</v>
      </c>
      <c r="D4" s="15" t="n">
        <v>173.333333333333</v>
      </c>
      <c r="E4" s="14"/>
      <c r="F4" s="15" t="n">
        <v>0</v>
      </c>
      <c r="G4" s="14" t="n">
        <v>1755</v>
      </c>
      <c r="H4" s="15" t="n">
        <v>146.25</v>
      </c>
      <c r="I4" s="15" t="n">
        <v>175.958475882041</v>
      </c>
      <c r="J4" s="15" t="n">
        <v>0</v>
      </c>
      <c r="K4" s="15" t="n">
        <v>156.594492529908</v>
      </c>
      <c r="L4" s="15" t="n">
        <v>166.276484205974</v>
      </c>
    </row>
    <row r="5" customFormat="false" ht="15" hidden="false" customHeight="false" outlineLevel="0" collapsed="false">
      <c r="A5" s="10" t="n">
        <v>3</v>
      </c>
      <c r="B5" s="3" t="s">
        <v>49</v>
      </c>
      <c r="C5" s="14"/>
      <c r="D5" s="15" t="n">
        <v>0</v>
      </c>
      <c r="E5" s="14" t="n">
        <v>1949</v>
      </c>
      <c r="F5" s="15" t="n">
        <v>162.416666666667</v>
      </c>
      <c r="G5" s="14" t="n">
        <v>1794</v>
      </c>
      <c r="H5" s="15" t="n">
        <v>149.5</v>
      </c>
      <c r="I5" s="15" t="n">
        <v>0</v>
      </c>
      <c r="J5" s="15" t="n">
        <v>167.487456784574</v>
      </c>
      <c r="K5" s="15" t="n">
        <v>160.074370141684</v>
      </c>
      <c r="L5" s="15" t="n">
        <v>163.780913463129</v>
      </c>
    </row>
    <row r="6" customFormat="false" ht="15" hidden="false" customHeight="false" outlineLevel="0" collapsed="false">
      <c r="A6" s="10" t="n">
        <v>4</v>
      </c>
      <c r="B6" s="3" t="s">
        <v>50</v>
      </c>
      <c r="C6" s="14" t="n">
        <v>1819</v>
      </c>
      <c r="D6" s="15" t="n">
        <v>151.583333333333</v>
      </c>
      <c r="E6" s="14" t="n">
        <v>1833</v>
      </c>
      <c r="F6" s="15" t="n">
        <v>152.75</v>
      </c>
      <c r="G6" s="14" t="n">
        <v>1853</v>
      </c>
      <c r="H6" s="15" t="n">
        <v>154.416666666667</v>
      </c>
      <c r="I6" s="15" t="n">
        <v>153.879070975688</v>
      </c>
      <c r="J6" s="15" t="n">
        <v>157.518988345882</v>
      </c>
      <c r="K6" s="15" t="n">
        <v>165.338800374883</v>
      </c>
      <c r="L6" s="15" t="n">
        <v>161.428894360382</v>
      </c>
    </row>
    <row r="7" customFormat="false" ht="15" hidden="false" customHeight="false" outlineLevel="0" collapsed="false">
      <c r="A7" s="16" t="n">
        <v>5</v>
      </c>
      <c r="B7" s="3" t="s">
        <v>51</v>
      </c>
      <c r="C7" s="14" t="n">
        <v>1832</v>
      </c>
      <c r="D7" s="15" t="n">
        <v>152.666666666667</v>
      </c>
      <c r="E7" s="14" t="n">
        <v>1842</v>
      </c>
      <c r="F7" s="15" t="n">
        <v>153.5</v>
      </c>
      <c r="G7" s="14"/>
      <c r="H7" s="15" t="n">
        <v>0</v>
      </c>
      <c r="I7" s="15" t="n">
        <v>154.978811449951</v>
      </c>
      <c r="J7" s="15" t="n">
        <v>158.292404000608</v>
      </c>
      <c r="K7" s="15" t="n">
        <v>0</v>
      </c>
      <c r="L7" s="15" t="n">
        <v>156.63560772528</v>
      </c>
    </row>
    <row r="8" customFormat="false" ht="15" hidden="false" customHeight="false" outlineLevel="0" collapsed="false">
      <c r="A8" s="16" t="n">
        <v>6</v>
      </c>
      <c r="B8" s="3" t="s">
        <v>52</v>
      </c>
      <c r="C8" s="14" t="n">
        <v>1712</v>
      </c>
      <c r="D8" s="15" t="n">
        <v>142.666666666667</v>
      </c>
      <c r="E8" s="14" t="n">
        <v>1752</v>
      </c>
      <c r="F8" s="15" t="n">
        <v>146</v>
      </c>
      <c r="G8" s="14" t="n">
        <v>1788</v>
      </c>
      <c r="H8" s="15" t="n">
        <v>149</v>
      </c>
      <c r="I8" s="15" t="n">
        <v>144.827360918295</v>
      </c>
      <c r="J8" s="15" t="n">
        <v>150.558247453347</v>
      </c>
      <c r="K8" s="15" t="n">
        <v>159.539004355257</v>
      </c>
      <c r="L8" s="15" t="n">
        <v>155.048625904302</v>
      </c>
    </row>
    <row r="9" customFormat="false" ht="15" hidden="false" customHeight="false" outlineLevel="0" collapsed="false">
      <c r="A9" s="16" t="n">
        <v>7</v>
      </c>
      <c r="B9" s="3" t="s">
        <v>53</v>
      </c>
      <c r="C9" s="14" t="n">
        <v>1746</v>
      </c>
      <c r="D9" s="15" t="n">
        <v>145.5</v>
      </c>
      <c r="E9" s="14" t="n">
        <v>1568</v>
      </c>
      <c r="F9" s="15" t="n">
        <v>130.666666666667</v>
      </c>
      <c r="G9" s="14" t="n">
        <v>1646</v>
      </c>
      <c r="H9" s="15" t="n">
        <v>137.166666666667</v>
      </c>
      <c r="I9" s="15" t="n">
        <v>147.703605235598</v>
      </c>
      <c r="J9" s="15" t="n">
        <v>134.746194067836</v>
      </c>
      <c r="K9" s="15" t="n">
        <v>146.86868074315</v>
      </c>
      <c r="L9" s="15" t="n">
        <v>147.286142989374</v>
      </c>
    </row>
    <row r="10" customFormat="false" ht="15" hidden="false" customHeight="false" outlineLevel="0" collapsed="false">
      <c r="A10" s="16" t="n">
        <v>8</v>
      </c>
      <c r="B10" s="3" t="s">
        <v>54</v>
      </c>
      <c r="C10" s="14" t="n">
        <v>1683</v>
      </c>
      <c r="D10" s="15" t="n">
        <v>140.25</v>
      </c>
      <c r="E10" s="14"/>
      <c r="F10" s="15" t="n">
        <v>0</v>
      </c>
      <c r="G10" s="14"/>
      <c r="H10" s="15" t="n">
        <v>0</v>
      </c>
      <c r="I10" s="15" t="n">
        <v>142.374093706478</v>
      </c>
      <c r="J10" s="15" t="n">
        <v>0</v>
      </c>
      <c r="K10" s="15" t="n">
        <v>0</v>
      </c>
      <c r="L10" s="15" t="n">
        <v>71.1870468532391</v>
      </c>
    </row>
    <row r="11" customFormat="false" ht="15" hidden="false" customHeight="false" outlineLevel="0" collapsed="false">
      <c r="A11" s="16" t="n">
        <v>9</v>
      </c>
      <c r="B11" s="3" t="s">
        <v>55</v>
      </c>
      <c r="C11" s="14" t="n">
        <v>1680</v>
      </c>
      <c r="D11" s="15" t="n">
        <v>140</v>
      </c>
      <c r="E11" s="14"/>
      <c r="F11" s="15" t="n">
        <v>0</v>
      </c>
      <c r="G11" s="14"/>
      <c r="H11" s="15" t="n">
        <v>0</v>
      </c>
      <c r="I11" s="15" t="n">
        <v>142.120307443187</v>
      </c>
      <c r="J11" s="15" t="n">
        <v>0</v>
      </c>
      <c r="K11" s="15" t="n">
        <v>0</v>
      </c>
      <c r="L11" s="15" t="n">
        <v>71.0601537215934</v>
      </c>
    </row>
  </sheetData>
  <mergeCells count="3">
    <mergeCell ref="C1:D1"/>
    <mergeCell ref="E1:F1"/>
    <mergeCell ref="G1:H1"/>
  </mergeCells>
  <conditionalFormatting sqref="D3:D11 F3:F11 H3:L11">
    <cfRule type="cellIs" priority="2" operator="greaterThanOrEqual" aboveAverage="0" equalAverage="0" bottom="0" percent="0" rank="0" text="" dxfId="4">
      <formula>200</formula>
    </cfRule>
    <cfRule type="cellIs" priority="3" operator="greaterThanOrEqual" aboveAverage="0" equalAverage="0" bottom="0" percent="0" rank="0" text="" dxfId="5">
      <formula>190</formula>
    </cfRule>
  </conditionalFormatting>
  <conditionalFormatting sqref="L3:L11">
    <cfRule type="cellIs" priority="4" operator="greaterThanOrEqual" aboveAverage="0" equalAverage="0" bottom="0" percent="0" rank="0" text="" dxfId="6">
      <formula>190</formula>
    </cfRule>
    <cfRule type="cellIs" priority="5" operator="greaterThanOrEqual" aboveAverage="0" equalAverage="0" bottom="0" percent="0" rank="0" text="" dxfId="7">
      <formula>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6:39:37Z</dcterms:created>
  <dc:creator>George Alekian</dc:creator>
  <dc:description/>
  <dc:language>en-US</dc:language>
  <cp:lastModifiedBy>George Alekian</cp:lastModifiedBy>
  <dcterms:modified xsi:type="dcterms:W3CDTF">2008-04-28T16:49:25Z</dcterms:modified>
  <cp:revision>0</cp:revision>
  <dc:subject/>
  <dc:title/>
</cp:coreProperties>
</file>